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1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12.a.7</t>
  </si>
  <si>
    <t xml:space="preserve">12.b.7</t>
  </si>
  <si>
    <t xml:space="preserve">12.c.7</t>
  </si>
  <si>
    <t xml:space="preserve">12.d.7</t>
  </si>
  <si>
    <t xml:space="preserve">12.a.8</t>
  </si>
  <si>
    <t xml:space="preserve">12.b.8</t>
  </si>
  <si>
    <t xml:space="preserve">12.c.8</t>
  </si>
  <si>
    <t xml:space="preserve">12.d.8</t>
  </si>
  <si>
    <t xml:space="preserve">12.a.9</t>
  </si>
  <si>
    <t xml:space="preserve">12.b.9</t>
  </si>
  <si>
    <t xml:space="preserve">12.c.9</t>
  </si>
  <si>
    <t xml:space="preserve">12.d.9</t>
  </si>
  <si>
    <t xml:space="preserve">12.a.10</t>
  </si>
  <si>
    <t xml:space="preserve">12.b.10</t>
  </si>
  <si>
    <t xml:space="preserve">12.c.10</t>
  </si>
  <si>
    <t xml:space="preserve">12.d.10</t>
  </si>
  <si>
    <t xml:space="preserve">12.a.11</t>
  </si>
  <si>
    <t xml:space="preserve">12.b.11</t>
  </si>
  <si>
    <t xml:space="preserve">12.c.11</t>
  </si>
  <si>
    <t xml:space="preserve">12.d.11</t>
  </si>
  <si>
    <t xml:space="preserve">12.a.12</t>
  </si>
  <si>
    <t xml:space="preserve">12.b.12</t>
  </si>
  <si>
    <t xml:space="preserve">12.c.12</t>
  </si>
  <si>
    <t xml:space="preserve">12.d.12</t>
  </si>
  <si>
    <t xml:space="preserve">12.a.13</t>
  </si>
  <si>
    <t xml:space="preserve">12.b.13</t>
  </si>
  <si>
    <t xml:space="preserve">12.c.13</t>
  </si>
  <si>
    <t xml:space="preserve">12.d.13</t>
  </si>
  <si>
    <t xml:space="preserve">12.a.14</t>
  </si>
  <si>
    <t xml:space="preserve">12.b.14</t>
  </si>
  <si>
    <t xml:space="preserve">12.c.14</t>
  </si>
  <si>
    <t xml:space="preserve">12.d.14</t>
  </si>
  <si>
    <t xml:space="preserve">12.a.15</t>
  </si>
  <si>
    <t xml:space="preserve">12.b.15</t>
  </si>
  <si>
    <t xml:space="preserve">12.c.15</t>
  </si>
  <si>
    <t xml:space="preserve">12.d.15</t>
  </si>
  <si>
    <t xml:space="preserve">12.a.16</t>
  </si>
  <si>
    <t xml:space="preserve">12.b.16</t>
  </si>
  <si>
    <t xml:space="preserve">12.c.16</t>
  </si>
  <si>
    <t xml:space="preserve">12.d.16</t>
  </si>
  <si>
    <t xml:space="preserve">12.a.17</t>
  </si>
  <si>
    <t xml:space="preserve">12.b.17</t>
  </si>
  <si>
    <t xml:space="preserve">12.c.17</t>
  </si>
  <si>
    <t xml:space="preserve">12.d.17</t>
  </si>
  <si>
    <t xml:space="preserve">12.a.18</t>
  </si>
  <si>
    <t xml:space="preserve">12.b.18</t>
  </si>
  <si>
    <t xml:space="preserve">12.c.18</t>
  </si>
  <si>
    <t xml:space="preserve">12.d.18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l'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titolo dell'undicesimo applicativo che utilizza la base di dati</t>
  </si>
  <si>
    <t xml:space="preserve">titolo del dodicesimo applicativo che utilizza la base di dati</t>
  </si>
  <si>
    <t xml:space="preserve">titolo del tredicesimo applicativo che utilizza la base di dati</t>
  </si>
  <si>
    <t xml:space="preserve">titolo del quattordicesimo applicativo che utilizza la base di dati</t>
  </si>
  <si>
    <t xml:space="preserve">titolo del quindicesimo applicativo che utilizza la base di dati</t>
  </si>
  <si>
    <t xml:space="preserve">titolo del sedicesimo applicativo che utilizza la base di dati</t>
  </si>
  <si>
    <t xml:space="preserve">titolo del diciasettesimo applicativo che utilizza la base di dati</t>
  </si>
  <si>
    <t xml:space="preserve">titolo del diciottesimo applicativo che utilizza la base di dati</t>
  </si>
  <si>
    <t xml:space="preserve">Difesa</t>
  </si>
  <si>
    <t xml:space="preserve">SISSI</t>
  </si>
  <si>
    <t xml:space="preserve">Database Sissi in Rete</t>
  </si>
  <si>
    <t xml:space="preserve">Base dati degli applicativi facenti parte del pacchetto applicativo Sissi in Rete messi a disposizione dal Ministero dell'Istruzione e contenente i dati relativi a tutti gli aspetti amministrativi della segreteria scolastica</t>
  </si>
  <si>
    <t xml:space="preserve">Sybase SQL Anywhere</t>
  </si>
  <si>
    <t xml:space="preserve">Nessuna norma</t>
  </si>
  <si>
    <t xml:space="preserve">Istruzione</t>
  </si>
  <si>
    <t xml:space="preserve">Nessuna</t>
  </si>
  <si>
    <t xml:space="preserve">no</t>
  </si>
  <si>
    <t xml:space="preserve">Area Alunni del pacchetto applicativo Sissi in Rete</t>
  </si>
  <si>
    <t xml:space="preserve">Applicazione Windows per la gestione dell'archivio degli alunni e relativi genitori/tutori e di tutte le informazioni necessarie per la gestione amministrativa degli aspetti didattici</t>
  </si>
  <si>
    <t xml:space="preserve">Pubblico dominio</t>
  </si>
  <si>
    <t xml:space="preserve">MIUR</t>
  </si>
  <si>
    <t xml:space="preserve">Area Personale del pacchetto applicativo Sissi in Rete</t>
  </si>
  <si>
    <t xml:space="preserve">Applicativo Windows per  la gestione dell'archivio del personale amministrativo e docente</t>
  </si>
  <si>
    <t xml:space="preserve">Area Retribuzioni del pacchetto applicativo Sissi in Rete</t>
  </si>
  <si>
    <t xml:space="preserve">Applicazione Windows per la gestione degli aspetti amministrativi relativi alla retribuzione del personale amministrativo e docente</t>
  </si>
  <si>
    <t xml:space="preserve">Area Nuovo Bilancio del pacchetto applicativo Sissi in Rete</t>
  </si>
  <si>
    <t xml:space="preserve">Applicazione Windows per la gestione del bilancio d'esercizio</t>
  </si>
  <si>
    <t xml:space="preserve">Area Magazzino del pacchetto applicativo Sissi in Rete</t>
  </si>
  <si>
    <t xml:space="preserve">Applicazione Windows per la gestione del magazzino e dei beni di facile consumo</t>
  </si>
  <si>
    <t xml:space="preserve">Area Biblioteca del pacchetto applicativo Sissi in Rete</t>
  </si>
  <si>
    <t xml:space="preserve">Applicazione Windows per la gestione della biblioteca scolastica</t>
  </si>
  <si>
    <t xml:space="preserve">Area Libri di Testo del pacchetto applicativo Sissi in Rete</t>
  </si>
  <si>
    <t xml:space="preserve">Applicazione Windows per la gestione dei libri di testo adottati dalla scuola</t>
  </si>
  <si>
    <t xml:space="preserve">Area Gestione Fiscale del pacchetto applicativo Sissi in Rete</t>
  </si>
  <si>
    <t xml:space="preserve">Applicazione Windows per la gestione ed esportazione dei dati fiscali della scuola ai fini della loro comunicazione agli enti preposti alla loro verifica</t>
  </si>
  <si>
    <t xml:space="preserve">Area Minute Spese del pacchetto applicativo Sissi in Rete</t>
  </si>
  <si>
    <t xml:space="preserve">Applicazione Windows per la gestione del fondo per le minute spese</t>
  </si>
  <si>
    <t xml:space="preserve">AXIOS</t>
  </si>
  <si>
    <t xml:space="preserve">Database Axios</t>
  </si>
  <si>
    <t xml:space="preserve">Base dati degli applicativi facenti parte del pacchetto applicativo Axios e contenente i dati relativi a tutti gli aspetti amministrativi della segreteria scolastica</t>
  </si>
  <si>
    <t xml:space="preserve">Axios Alunni</t>
  </si>
  <si>
    <t xml:space="preserve">Licenza d'uso</t>
  </si>
  <si>
    <t xml:space="preserve">Axios Italia</t>
  </si>
  <si>
    <t xml:space="preserve">Axios Personale</t>
  </si>
  <si>
    <t xml:space="preserve">Applicazione Windows per la gestione dell'archivio del personale amministrativo e docente</t>
  </si>
  <si>
    <t xml:space="preserve">Axios Retribuzioni</t>
  </si>
  <si>
    <t xml:space="preserve">Axios Contabilità</t>
  </si>
  <si>
    <t xml:space="preserve">Axios Magazzino</t>
  </si>
  <si>
    <t xml:space="preserve">Axios Biblioteca</t>
  </si>
  <si>
    <t xml:space="preserve">Axios Libri di Testo</t>
  </si>
  <si>
    <t xml:space="preserve">Axios Gestione Fiscale</t>
  </si>
  <si>
    <t xml:space="preserve">Axios Protocollo</t>
  </si>
  <si>
    <t xml:space="preserve">Applicazione Windows per la gestione del protocollo informatico</t>
  </si>
  <si>
    <t xml:space="preserve">RE Axios</t>
  </si>
  <si>
    <t xml:space="preserve">Applicazione web per la gestione del registro elettronico</t>
  </si>
  <si>
    <t xml:space="preserve">Axios SIDI Alunni</t>
  </si>
  <si>
    <t xml:space="preserve">Applicazione Windows per lo scambio dei dati tra la base dati AXIOS con la piattaforma SIDI MIUR</t>
  </si>
  <si>
    <t xml:space="preserve">Axios Conchiglia</t>
  </si>
  <si>
    <t xml:space="preserve">Applicazione Windows per la gestione degli esami di Stato</t>
  </si>
  <si>
    <t xml:space="preserve">Axios Gestione Oraria del Personale</t>
  </si>
  <si>
    <t xml:space="preserve">Applicazione Windows per la gestione delle presenze del personale con interfacciamento con apparecchi per la rilevazione delle presenze tramite badge</t>
  </si>
  <si>
    <t xml:space="preserve">Axios Ricostruzione Carriera</t>
  </si>
  <si>
    <t xml:space="preserve">Applicazione Windows per la generazione del decreto di ricostruzione di carriera del personale</t>
  </si>
  <si>
    <t xml:space="preserve">Axios Rivalutazione Monetaria</t>
  </si>
  <si>
    <t xml:space="preserve">Applicazione Windows per la rivalutazione degli importi di competenze maturate nel passato e non pagate tempestivamente</t>
  </si>
  <si>
    <t xml:space="preserve">Axios C/C Postale e Bancario</t>
  </si>
  <si>
    <t xml:space="preserve">Applicazione Windows per la gestione del registro del conto corrente postale (come prevista dall'art.29 del D.M. 44/2001)</t>
  </si>
  <si>
    <t xml:space="preserve">Axios School Banking</t>
  </si>
  <si>
    <t xml:space="preserve">Applicazione Windows per  la gestione dello scambio elettronico dei dati tra l'istituto cassiere e la scuola</t>
  </si>
  <si>
    <t xml:space="preserve">Axios Formazione automatica classi prime</t>
  </si>
  <si>
    <t xml:space="preserve">Applicazione Windows per la formazione automatica delle classi prime</t>
  </si>
  <si>
    <t xml:space="preserve">AXIOS-PRO</t>
  </si>
  <si>
    <t xml:space="preserve">Database Axios Protocollo</t>
  </si>
  <si>
    <t xml:space="preserve">Base dati contenente l'archivio del protocollo informatico gestito dal programma Axios Protocollo</t>
  </si>
  <si>
    <t xml:space="preserve">Lavoro</t>
  </si>
  <si>
    <t xml:space="preserve">EDSGU</t>
  </si>
  <si>
    <t xml:space="preserve">EDSGU.DB</t>
  </si>
  <si>
    <t xml:space="preserve">Contiene tutta la base dati del sistema Axios/SISSI per la completa gestione della segreteria scolastica</t>
  </si>
  <si>
    <t xml:space="preserve">Engine DB utilizzato: Sybase ver. 8.xxxx</t>
  </si>
  <si>
    <t xml:space="preserve">Nessuna norma o varie</t>
  </si>
  <si>
    <t xml:space="preserve">Sybase (http://www.sybase.com/softwarelicenses/productspecificlicenseterms)</t>
  </si>
  <si>
    <t xml:space="preserve">sì</t>
  </si>
  <si>
    <t xml:space="preserve">SIGSS Axios</t>
  </si>
  <si>
    <t xml:space="preserve">Completa gestione della segreteria scolastica, del registro elettronico, amministrazione trasparente, albo pretorio, comunicazioni scuola famiglia ed altro</t>
  </si>
  <si>
    <t xml:space="preserve">Axios Italia Service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A7:IV46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36.7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  <c r="BA1" s="4" t="s">
        <v>40</v>
      </c>
      <c r="BB1" s="4" t="s">
        <v>41</v>
      </c>
      <c r="BC1" s="4" t="s">
        <v>42</v>
      </c>
      <c r="BD1" s="4" t="s">
        <v>43</v>
      </c>
      <c r="BE1" s="4" t="s">
        <v>44</v>
      </c>
      <c r="BF1" s="4" t="s">
        <v>45</v>
      </c>
      <c r="BG1" s="4" t="s">
        <v>46</v>
      </c>
      <c r="BH1" s="4" t="s">
        <v>47</v>
      </c>
      <c r="BI1" s="4" t="s">
        <v>48</v>
      </c>
      <c r="BJ1" s="4" t="s">
        <v>49</v>
      </c>
      <c r="BK1" s="4" t="s">
        <v>50</v>
      </c>
      <c r="BL1" s="4" t="s">
        <v>51</v>
      </c>
      <c r="BM1" s="4" t="s">
        <v>52</v>
      </c>
      <c r="BN1" s="4" t="s">
        <v>53</v>
      </c>
      <c r="BO1" s="4" t="s">
        <v>54</v>
      </c>
      <c r="BP1" s="4" t="s">
        <v>55</v>
      </c>
      <c r="BQ1" s="4" t="s">
        <v>56</v>
      </c>
      <c r="BR1" s="4" t="s">
        <v>57</v>
      </c>
      <c r="BS1" s="4" t="s">
        <v>58</v>
      </c>
      <c r="BT1" s="4" t="s">
        <v>59</v>
      </c>
      <c r="BU1" s="4" t="s">
        <v>60</v>
      </c>
      <c r="BV1" s="4" t="s">
        <v>61</v>
      </c>
      <c r="BW1" s="4" t="s">
        <v>62</v>
      </c>
      <c r="BX1" s="4" t="s">
        <v>63</v>
      </c>
      <c r="BY1" s="4" t="s">
        <v>64</v>
      </c>
      <c r="BZ1" s="4" t="s">
        <v>65</v>
      </c>
      <c r="CA1" s="4" t="s">
        <v>66</v>
      </c>
      <c r="CB1" s="4" t="s">
        <v>67</v>
      </c>
      <c r="CC1" s="4" t="s">
        <v>68</v>
      </c>
      <c r="CD1" s="4" t="s">
        <v>69</v>
      </c>
      <c r="CE1" s="4" t="s">
        <v>70</v>
      </c>
      <c r="CF1" s="4" t="s">
        <v>71</v>
      </c>
    </row>
    <row r="2" customFormat="false" ht="60" hidden="false" customHeight="false" outlineLevel="0" collapsed="false">
      <c r="B2" s="5" t="s">
        <v>72</v>
      </c>
      <c r="C2" s="5" t="s">
        <v>73</v>
      </c>
      <c r="D2" s="5" t="s">
        <v>74</v>
      </c>
      <c r="E2" s="6" t="s">
        <v>75</v>
      </c>
      <c r="F2" s="6" t="s">
        <v>76</v>
      </c>
      <c r="G2" s="6" t="s">
        <v>77</v>
      </c>
      <c r="H2" s="6" t="s">
        <v>78</v>
      </c>
      <c r="I2" s="6" t="s">
        <v>79</v>
      </c>
      <c r="J2" s="6" t="s">
        <v>80</v>
      </c>
      <c r="K2" s="6" t="s">
        <v>81</v>
      </c>
      <c r="L2" s="6" t="s">
        <v>82</v>
      </c>
      <c r="M2" s="7" t="s">
        <v>83</v>
      </c>
      <c r="N2" s="7" t="s">
        <v>84</v>
      </c>
      <c r="O2" s="7" t="s">
        <v>85</v>
      </c>
      <c r="P2" s="7" t="s">
        <v>86</v>
      </c>
      <c r="Q2" s="7" t="s">
        <v>87</v>
      </c>
      <c r="R2" s="7" t="s">
        <v>84</v>
      </c>
      <c r="S2" s="7" t="s">
        <v>85</v>
      </c>
      <c r="T2" s="7" t="s">
        <v>86</v>
      </c>
      <c r="U2" s="7" t="s">
        <v>88</v>
      </c>
      <c r="V2" s="7" t="s">
        <v>84</v>
      </c>
      <c r="W2" s="7" t="s">
        <v>85</v>
      </c>
      <c r="X2" s="7" t="s">
        <v>86</v>
      </c>
      <c r="Y2" s="7" t="s">
        <v>89</v>
      </c>
      <c r="Z2" s="7" t="s">
        <v>84</v>
      </c>
      <c r="AA2" s="7" t="s">
        <v>85</v>
      </c>
      <c r="AB2" s="7" t="s">
        <v>86</v>
      </c>
      <c r="AC2" s="7" t="s">
        <v>90</v>
      </c>
      <c r="AD2" s="7" t="s">
        <v>84</v>
      </c>
      <c r="AE2" s="7" t="s">
        <v>85</v>
      </c>
      <c r="AF2" s="7" t="s">
        <v>86</v>
      </c>
      <c r="AG2" s="8" t="s">
        <v>91</v>
      </c>
      <c r="AH2" s="8" t="s">
        <v>84</v>
      </c>
      <c r="AI2" s="8" t="s">
        <v>85</v>
      </c>
      <c r="AJ2" s="8" t="s">
        <v>86</v>
      </c>
      <c r="AK2" s="8" t="s">
        <v>92</v>
      </c>
      <c r="AL2" s="8" t="s">
        <v>84</v>
      </c>
      <c r="AM2" s="8" t="s">
        <v>85</v>
      </c>
      <c r="AN2" s="8" t="s">
        <v>86</v>
      </c>
      <c r="AO2" s="8" t="s">
        <v>93</v>
      </c>
      <c r="AP2" s="8" t="s">
        <v>84</v>
      </c>
      <c r="AQ2" s="8" t="s">
        <v>85</v>
      </c>
      <c r="AR2" s="8" t="s">
        <v>86</v>
      </c>
      <c r="AS2" s="8" t="s">
        <v>94</v>
      </c>
      <c r="AT2" s="8" t="s">
        <v>84</v>
      </c>
      <c r="AU2" s="8" t="s">
        <v>85</v>
      </c>
      <c r="AV2" s="8" t="s">
        <v>86</v>
      </c>
      <c r="AW2" s="8" t="s">
        <v>95</v>
      </c>
      <c r="AX2" s="8" t="s">
        <v>84</v>
      </c>
      <c r="AY2" s="8" t="s">
        <v>85</v>
      </c>
      <c r="AZ2" s="8" t="s">
        <v>86</v>
      </c>
      <c r="BA2" s="8" t="s">
        <v>96</v>
      </c>
      <c r="BB2" s="8" t="s">
        <v>84</v>
      </c>
      <c r="BC2" s="8" t="s">
        <v>85</v>
      </c>
      <c r="BD2" s="8" t="s">
        <v>86</v>
      </c>
      <c r="BE2" s="8" t="s">
        <v>97</v>
      </c>
      <c r="BF2" s="8" t="s">
        <v>84</v>
      </c>
      <c r="BG2" s="8" t="s">
        <v>85</v>
      </c>
      <c r="BH2" s="8" t="s">
        <v>86</v>
      </c>
      <c r="BI2" s="8" t="s">
        <v>98</v>
      </c>
      <c r="BJ2" s="8" t="s">
        <v>84</v>
      </c>
      <c r="BK2" s="8" t="s">
        <v>85</v>
      </c>
      <c r="BL2" s="8" t="s">
        <v>86</v>
      </c>
      <c r="BM2" s="8" t="s">
        <v>99</v>
      </c>
      <c r="BN2" s="8" t="s">
        <v>84</v>
      </c>
      <c r="BO2" s="8" t="s">
        <v>85</v>
      </c>
      <c r="BP2" s="8" t="s">
        <v>86</v>
      </c>
      <c r="BQ2" s="8" t="s">
        <v>100</v>
      </c>
      <c r="BR2" s="8" t="s">
        <v>84</v>
      </c>
      <c r="BS2" s="8" t="s">
        <v>85</v>
      </c>
      <c r="BT2" s="8" t="s">
        <v>86</v>
      </c>
      <c r="BU2" s="8" t="s">
        <v>101</v>
      </c>
      <c r="BV2" s="8" t="s">
        <v>84</v>
      </c>
      <c r="BW2" s="8" t="s">
        <v>85</v>
      </c>
      <c r="BX2" s="8" t="s">
        <v>86</v>
      </c>
      <c r="BY2" s="8" t="s">
        <v>102</v>
      </c>
      <c r="BZ2" s="8" t="s">
        <v>84</v>
      </c>
      <c r="CA2" s="8" t="s">
        <v>85</v>
      </c>
      <c r="CB2" s="8" t="s">
        <v>86</v>
      </c>
      <c r="CC2" s="8" t="s">
        <v>103</v>
      </c>
      <c r="CD2" s="8" t="s">
        <v>84</v>
      </c>
      <c r="CE2" s="8" t="s">
        <v>85</v>
      </c>
      <c r="CF2" s="8" t="s">
        <v>86</v>
      </c>
    </row>
    <row r="3" customFormat="false" ht="150" hidden="false" customHeight="false" outlineLevel="0" collapsed="false">
      <c r="A3" s="1" t="s">
        <v>104</v>
      </c>
      <c r="B3" s="9"/>
      <c r="C3" s="9"/>
      <c r="D3" s="9"/>
      <c r="E3" s="10" t="s">
        <v>105</v>
      </c>
      <c r="F3" s="10" t="s">
        <v>106</v>
      </c>
      <c r="G3" s="10" t="s">
        <v>107</v>
      </c>
      <c r="H3" s="10" t="s">
        <v>108</v>
      </c>
      <c r="I3" s="10" t="s">
        <v>109</v>
      </c>
      <c r="J3" s="10" t="s">
        <v>110</v>
      </c>
      <c r="K3" s="10" t="s">
        <v>111</v>
      </c>
      <c r="L3" s="10" t="s">
        <v>112</v>
      </c>
      <c r="M3" s="10" t="s">
        <v>113</v>
      </c>
      <c r="N3" s="10" t="s">
        <v>114</v>
      </c>
      <c r="O3" s="10" t="s">
        <v>115</v>
      </c>
      <c r="P3" s="10" t="s">
        <v>116</v>
      </c>
      <c r="Q3" s="10" t="s">
        <v>117</v>
      </c>
      <c r="R3" s="10" t="s">
        <v>118</v>
      </c>
      <c r="S3" s="10" t="s">
        <v>115</v>
      </c>
      <c r="T3" s="10" t="s">
        <v>116</v>
      </c>
      <c r="U3" s="10" t="s">
        <v>119</v>
      </c>
      <c r="V3" s="10" t="s">
        <v>120</v>
      </c>
      <c r="W3" s="10" t="s">
        <v>115</v>
      </c>
      <c r="X3" s="10" t="s">
        <v>116</v>
      </c>
      <c r="Y3" s="10" t="s">
        <v>121</v>
      </c>
      <c r="Z3" s="10" t="s">
        <v>122</v>
      </c>
      <c r="AA3" s="10" t="s">
        <v>115</v>
      </c>
      <c r="AB3" s="10" t="s">
        <v>116</v>
      </c>
      <c r="AC3" s="10" t="s">
        <v>123</v>
      </c>
      <c r="AD3" s="10" t="s">
        <v>124</v>
      </c>
      <c r="AE3" s="10" t="s">
        <v>115</v>
      </c>
      <c r="AF3" s="10" t="s">
        <v>116</v>
      </c>
      <c r="AG3" s="10" t="s">
        <v>125</v>
      </c>
      <c r="AH3" s="10" t="s">
        <v>126</v>
      </c>
      <c r="AI3" s="10" t="s">
        <v>115</v>
      </c>
      <c r="AJ3" s="10" t="s">
        <v>116</v>
      </c>
      <c r="AK3" s="10" t="s">
        <v>127</v>
      </c>
      <c r="AL3" s="10" t="s">
        <v>128</v>
      </c>
      <c r="AM3" s="10" t="s">
        <v>115</v>
      </c>
      <c r="AN3" s="10" t="s">
        <v>116</v>
      </c>
      <c r="AO3" s="10" t="s">
        <v>129</v>
      </c>
      <c r="AP3" s="10" t="s">
        <v>130</v>
      </c>
      <c r="AQ3" s="10" t="s">
        <v>115</v>
      </c>
      <c r="AR3" s="10" t="s">
        <v>116</v>
      </c>
      <c r="AS3" s="10" t="s">
        <v>131</v>
      </c>
      <c r="AT3" s="10" t="s">
        <v>132</v>
      </c>
      <c r="AU3" s="10" t="s">
        <v>115</v>
      </c>
      <c r="AV3" s="10" t="s">
        <v>116</v>
      </c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</row>
    <row r="4" customFormat="false" ht="150" hidden="false" customHeight="false" outlineLevel="0" collapsed="false">
      <c r="B4" s="9"/>
      <c r="C4" s="9"/>
      <c r="D4" s="9"/>
      <c r="E4" s="10" t="s">
        <v>133</v>
      </c>
      <c r="F4" s="10" t="s">
        <v>134</v>
      </c>
      <c r="G4" s="10" t="s">
        <v>135</v>
      </c>
      <c r="H4" s="10" t="s">
        <v>108</v>
      </c>
      <c r="I4" s="10" t="s">
        <v>109</v>
      </c>
      <c r="J4" s="10" t="s">
        <v>110</v>
      </c>
      <c r="K4" s="10" t="s">
        <v>111</v>
      </c>
      <c r="L4" s="10" t="s">
        <v>112</v>
      </c>
      <c r="M4" s="10" t="s">
        <v>136</v>
      </c>
      <c r="N4" s="10" t="s">
        <v>114</v>
      </c>
      <c r="O4" s="10" t="s">
        <v>137</v>
      </c>
      <c r="P4" s="10" t="s">
        <v>138</v>
      </c>
      <c r="Q4" s="10" t="s">
        <v>139</v>
      </c>
      <c r="R4" s="10" t="s">
        <v>140</v>
      </c>
      <c r="S4" s="10" t="s">
        <v>137</v>
      </c>
      <c r="T4" s="10" t="s">
        <v>138</v>
      </c>
      <c r="U4" s="10" t="s">
        <v>141</v>
      </c>
      <c r="V4" s="10" t="s">
        <v>120</v>
      </c>
      <c r="W4" s="10" t="s">
        <v>137</v>
      </c>
      <c r="X4" s="10" t="s">
        <v>138</v>
      </c>
      <c r="Y4" s="10" t="s">
        <v>142</v>
      </c>
      <c r="Z4" s="10" t="s">
        <v>122</v>
      </c>
      <c r="AA4" s="10" t="s">
        <v>137</v>
      </c>
      <c r="AB4" s="10" t="s">
        <v>138</v>
      </c>
      <c r="AC4" s="10" t="s">
        <v>143</v>
      </c>
      <c r="AD4" s="10" t="s">
        <v>124</v>
      </c>
      <c r="AE4" s="10" t="s">
        <v>137</v>
      </c>
      <c r="AF4" s="10" t="s">
        <v>138</v>
      </c>
      <c r="AG4" s="10" t="s">
        <v>144</v>
      </c>
      <c r="AH4" s="10" t="s">
        <v>126</v>
      </c>
      <c r="AI4" s="10" t="s">
        <v>137</v>
      </c>
      <c r="AJ4" s="10" t="s">
        <v>138</v>
      </c>
      <c r="AK4" s="10" t="s">
        <v>145</v>
      </c>
      <c r="AL4" s="10" t="s">
        <v>128</v>
      </c>
      <c r="AM4" s="10" t="s">
        <v>137</v>
      </c>
      <c r="AN4" s="10" t="s">
        <v>138</v>
      </c>
      <c r="AO4" s="10" t="s">
        <v>146</v>
      </c>
      <c r="AP4" s="10" t="s">
        <v>130</v>
      </c>
      <c r="AQ4" s="10" t="s">
        <v>137</v>
      </c>
      <c r="AR4" s="10" t="s">
        <v>138</v>
      </c>
      <c r="AS4" s="10" t="s">
        <v>147</v>
      </c>
      <c r="AT4" s="10" t="s">
        <v>148</v>
      </c>
      <c r="AU4" s="10" t="s">
        <v>137</v>
      </c>
      <c r="AV4" s="10" t="s">
        <v>138</v>
      </c>
      <c r="AW4" s="10" t="s">
        <v>149</v>
      </c>
      <c r="AX4" s="10" t="s">
        <v>150</v>
      </c>
      <c r="AY4" s="10" t="s">
        <v>137</v>
      </c>
      <c r="AZ4" s="10" t="s">
        <v>138</v>
      </c>
      <c r="BA4" s="10" t="s">
        <v>151</v>
      </c>
      <c r="BB4" s="10" t="s">
        <v>152</v>
      </c>
      <c r="BC4" s="10" t="s">
        <v>137</v>
      </c>
      <c r="BD4" s="10" t="s">
        <v>138</v>
      </c>
      <c r="BE4" s="10" t="s">
        <v>153</v>
      </c>
      <c r="BF4" s="10" t="s">
        <v>154</v>
      </c>
      <c r="BG4" s="10" t="s">
        <v>137</v>
      </c>
      <c r="BH4" s="10" t="s">
        <v>138</v>
      </c>
      <c r="BI4" s="10" t="s">
        <v>155</v>
      </c>
      <c r="BJ4" s="10" t="s">
        <v>156</v>
      </c>
      <c r="BK4" s="10" t="s">
        <v>137</v>
      </c>
      <c r="BL4" s="10" t="s">
        <v>138</v>
      </c>
      <c r="BM4" s="10" t="s">
        <v>157</v>
      </c>
      <c r="BN4" s="10" t="s">
        <v>158</v>
      </c>
      <c r="BO4" s="10" t="s">
        <v>137</v>
      </c>
      <c r="BP4" s="10" t="s">
        <v>138</v>
      </c>
      <c r="BQ4" s="10" t="s">
        <v>159</v>
      </c>
      <c r="BR4" s="10" t="s">
        <v>160</v>
      </c>
      <c r="BS4" s="10" t="s">
        <v>137</v>
      </c>
      <c r="BT4" s="10" t="s">
        <v>138</v>
      </c>
      <c r="BU4" s="10" t="s">
        <v>161</v>
      </c>
      <c r="BV4" s="10" t="s">
        <v>162</v>
      </c>
      <c r="BW4" s="10" t="s">
        <v>137</v>
      </c>
      <c r="BX4" s="10" t="s">
        <v>138</v>
      </c>
      <c r="BY4" s="10" t="s">
        <v>163</v>
      </c>
      <c r="BZ4" s="10" t="s">
        <v>164</v>
      </c>
      <c r="CA4" s="10" t="s">
        <v>137</v>
      </c>
      <c r="CB4" s="10" t="s">
        <v>138</v>
      </c>
      <c r="CC4" s="10" t="s">
        <v>165</v>
      </c>
      <c r="CD4" s="10" t="s">
        <v>166</v>
      </c>
      <c r="CE4" s="10" t="s">
        <v>137</v>
      </c>
      <c r="CF4" s="10" t="s">
        <v>138</v>
      </c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</row>
    <row r="5" customFormat="false" ht="60" hidden="false" customHeight="false" outlineLevel="0" collapsed="false">
      <c r="B5" s="9"/>
      <c r="C5" s="9"/>
      <c r="D5" s="9"/>
      <c r="E5" s="10" t="s">
        <v>167</v>
      </c>
      <c r="F5" s="10" t="s">
        <v>168</v>
      </c>
      <c r="G5" s="10" t="s">
        <v>169</v>
      </c>
      <c r="H5" s="10" t="s">
        <v>108</v>
      </c>
      <c r="I5" s="10" t="s">
        <v>109</v>
      </c>
      <c r="J5" s="10" t="s">
        <v>170</v>
      </c>
      <c r="K5" s="10" t="s">
        <v>111</v>
      </c>
      <c r="L5" s="10" t="s">
        <v>112</v>
      </c>
      <c r="M5" s="10" t="s">
        <v>147</v>
      </c>
      <c r="N5" s="10" t="s">
        <v>148</v>
      </c>
      <c r="O5" s="10" t="s">
        <v>137</v>
      </c>
      <c r="P5" s="10" t="s">
        <v>138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</row>
    <row r="6" customFormat="false" ht="120" hidden="false" customHeight="false" outlineLevel="0" collapsed="false">
      <c r="A6" s="1" t="s">
        <v>104</v>
      </c>
      <c r="B6" s="9"/>
      <c r="C6" s="9"/>
      <c r="D6" s="9"/>
      <c r="E6" s="10" t="s">
        <v>171</v>
      </c>
      <c r="F6" s="10" t="s">
        <v>172</v>
      </c>
      <c r="G6" s="10" t="s">
        <v>173</v>
      </c>
      <c r="H6" s="10" t="s">
        <v>174</v>
      </c>
      <c r="I6" s="10" t="s">
        <v>175</v>
      </c>
      <c r="J6" s="10" t="s">
        <v>110</v>
      </c>
      <c r="K6" s="10" t="s">
        <v>176</v>
      </c>
      <c r="L6" s="10" t="s">
        <v>177</v>
      </c>
      <c r="M6" s="10" t="s">
        <v>178</v>
      </c>
      <c r="N6" s="10" t="s">
        <v>179</v>
      </c>
      <c r="O6" s="10" t="s">
        <v>137</v>
      </c>
      <c r="P6" s="10" t="s">
        <v>180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15" hidden="false" customHeight="false" outlineLevel="0" collapsed="false"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</row>
    <row r="8" customFormat="false" ht="15" hidden="false" customHeight="false" outlineLevel="0" collapsed="false"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</row>
    <row r="9" customFormat="false" ht="15" hidden="false" customHeight="false" outlineLevel="0" collapsed="false"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</row>
    <row r="10" customFormat="false" ht="15" hidden="false" customHeight="false" outlineLevel="0" collapsed="false"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</row>
    <row r="11" customFormat="false" ht="15" hidden="false" customHeight="false" outlineLevel="0" collapsed="false"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</row>
    <row r="12" customFormat="false" ht="15" hidden="false" customHeight="false" outlineLevel="0" collapsed="false"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</row>
    <row r="13" customFormat="false" ht="15" hidden="false" customHeight="false" outlineLevel="0" collapsed="false"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</row>
    <row r="14" customFormat="false" ht="15" hidden="false" customHeight="false" outlineLevel="0" collapsed="false"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</row>
    <row r="15" customFormat="false" ht="15" hidden="false" customHeight="false" outlineLevel="0" collapsed="false"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</row>
    <row r="16" customFormat="false" ht="15" hidden="false" customHeight="false" outlineLevel="0" collapsed="false"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</row>
    <row r="17" customFormat="false" ht="15" hidden="false" customHeight="false" outlineLevel="0" collapsed="false"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</row>
    <row r="18" customFormat="false" ht="15" hidden="false" customHeight="false" outlineLevel="0" collapsed="false"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</row>
    <row r="19" customFormat="false" ht="15" hidden="false" customHeight="false" outlineLevel="0" collapsed="false"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</row>
    <row r="20" customFormat="false" ht="15" hidden="false" customHeight="false" outlineLevel="0" collapsed="false"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</row>
    <row r="21" customFormat="false" ht="15" hidden="false" customHeight="false" outlineLevel="0" collapsed="false"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</row>
    <row r="22" customFormat="false" ht="15" hidden="false" customHeight="false" outlineLevel="0" collapsed="false"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</row>
    <row r="23" customFormat="false" ht="15" hidden="false" customHeight="false" outlineLevel="0" collapsed="false"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</row>
    <row r="24" customFormat="false" ht="15" hidden="false" customHeight="false" outlineLevel="0" collapsed="false"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</row>
    <row r="25" customFormat="false" ht="15" hidden="false" customHeight="false" outlineLevel="0" collapsed="false"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</row>
    <row r="26" customFormat="false" ht="15" hidden="false" customHeight="false" outlineLevel="0" collapsed="false"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</row>
    <row r="27" customFormat="false" ht="15" hidden="false" customHeight="false" outlineLevel="0" collapsed="false"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</row>
    <row r="29" customFormat="false" ht="15" hidden="false" customHeight="false" outlineLevel="0" collapsed="false"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</row>
    <row r="30" customFormat="false" ht="15" hidden="false" customHeight="false" outlineLevel="0" collapsed="false"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  <c r="BE97" s="10"/>
      <c r="BF97" s="10"/>
      <c r="BI97" s="10"/>
      <c r="BJ97" s="10"/>
      <c r="BQ97" s="10"/>
      <c r="BR97" s="10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  <c r="BI98" s="10"/>
      <c r="BJ98" s="10"/>
      <c r="BQ98" s="10"/>
      <c r="BR98" s="10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  <c r="BI99" s="10"/>
      <c r="BJ99" s="10"/>
      <c r="BQ99" s="10"/>
      <c r="BR99" s="10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  <c r="BI100" s="10"/>
      <c r="BJ100" s="10"/>
      <c r="BQ100" s="10"/>
      <c r="BR100" s="10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  <c r="BI101" s="10"/>
      <c r="BJ101" s="10"/>
      <c r="BQ101" s="10"/>
      <c r="BR101" s="10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  <c r="BI102" s="10"/>
      <c r="BJ102" s="10"/>
      <c r="BQ102" s="10"/>
      <c r="BR102" s="10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  <c r="BI103" s="10"/>
      <c r="BJ103" s="10"/>
      <c r="BQ103" s="10"/>
      <c r="BR103" s="10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  <c r="BI104" s="10"/>
      <c r="BJ104" s="10"/>
      <c r="BQ104" s="10"/>
      <c r="BR104" s="10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  <c r="BI105" s="10"/>
      <c r="BJ105" s="10"/>
      <c r="BQ105" s="10"/>
      <c r="BR105" s="10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  <c r="BI106" s="10"/>
      <c r="BJ106" s="10"/>
      <c r="BQ106" s="10"/>
      <c r="BR106" s="10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  <c r="BI107" s="10"/>
      <c r="BJ107" s="10"/>
      <c r="BQ107" s="10"/>
      <c r="BR107" s="10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  <c r="BI108" s="10"/>
      <c r="BJ108" s="10"/>
      <c r="BQ108" s="10"/>
      <c r="BR108" s="10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  <c r="BI109" s="10"/>
      <c r="BJ109" s="10"/>
      <c r="BQ109" s="10"/>
      <c r="BR109" s="10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  <c r="BI110" s="10"/>
      <c r="BJ110" s="10"/>
      <c r="BQ110" s="10"/>
      <c r="BR110" s="10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  <c r="BI111" s="10"/>
      <c r="BJ111" s="10"/>
      <c r="BQ111" s="10"/>
      <c r="BR111" s="10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  <c r="BI112" s="10"/>
      <c r="BJ112" s="10"/>
      <c r="BQ112" s="10"/>
      <c r="BR112" s="10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  <c r="BI113" s="10"/>
      <c r="BJ113" s="10"/>
      <c r="BQ113" s="10"/>
      <c r="BR113" s="10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  <c r="BI114" s="10"/>
      <c r="BJ114" s="10"/>
      <c r="BQ114" s="10"/>
      <c r="BR114" s="10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  <c r="BI115" s="10"/>
      <c r="BJ115" s="10"/>
      <c r="BQ115" s="10"/>
      <c r="BR115" s="10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  <c r="BI116" s="10"/>
      <c r="BJ116" s="10"/>
      <c r="BQ116" s="10"/>
      <c r="BR116" s="10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  <c r="BI117" s="10"/>
      <c r="BJ117" s="10"/>
      <c r="BQ117" s="10"/>
      <c r="BR117" s="10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  <c r="BI118" s="10"/>
      <c r="BJ118" s="10"/>
      <c r="BQ118" s="10"/>
      <c r="BR118" s="10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  <c r="BI119" s="10"/>
      <c r="BJ119" s="10"/>
      <c r="BQ119" s="10"/>
      <c r="BR119" s="10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  <c r="BI120" s="10"/>
      <c r="BJ120" s="10"/>
      <c r="BQ120" s="10"/>
      <c r="BR120" s="10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  <c r="BI121" s="10"/>
      <c r="BJ121" s="10"/>
      <c r="BQ121" s="10"/>
      <c r="BR121" s="10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  <c r="BI122" s="10"/>
      <c r="BJ122" s="10"/>
      <c r="BQ122" s="10"/>
      <c r="BR122" s="10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  <c r="BI123" s="10"/>
      <c r="BJ123" s="10"/>
      <c r="BQ123" s="10"/>
      <c r="BR123" s="10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  <c r="BI124" s="10"/>
      <c r="BJ124" s="10"/>
      <c r="BQ124" s="10"/>
      <c r="BR124" s="10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  <c r="BI125" s="10"/>
      <c r="BJ125" s="10"/>
      <c r="BQ125" s="10"/>
      <c r="BR125" s="10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  <c r="BI126" s="10"/>
      <c r="BJ126" s="10"/>
      <c r="BQ126" s="10"/>
      <c r="BR126" s="10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  <c r="BI127" s="10"/>
      <c r="BJ127" s="10"/>
      <c r="BQ127" s="10"/>
      <c r="BR127" s="10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  <c r="BI128" s="10"/>
      <c r="BJ128" s="10"/>
      <c r="BQ128" s="10"/>
      <c r="BR128" s="10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  <c r="BI129" s="10"/>
      <c r="BJ129" s="10"/>
      <c r="BQ129" s="10"/>
      <c r="BR129" s="10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  <c r="BI130" s="10"/>
      <c r="BJ130" s="10"/>
      <c r="BQ130" s="10"/>
      <c r="BR130" s="10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  <c r="BI131" s="10"/>
      <c r="BJ131" s="10"/>
      <c r="BQ131" s="10"/>
      <c r="BR131" s="10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  <c r="BI132" s="10"/>
      <c r="BJ132" s="10"/>
      <c r="BQ132" s="10"/>
      <c r="BR132" s="10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  <c r="BI133" s="10"/>
      <c r="BJ133" s="10"/>
      <c r="BQ133" s="10"/>
      <c r="BR133" s="10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  <c r="BI134" s="10"/>
      <c r="BJ134" s="10"/>
      <c r="BQ134" s="10"/>
      <c r="BR134" s="10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</sheetData>
  <dataValidations count="18">
    <dataValidation allowBlank="true" errorStyle="stop" operator="between" prompt="Nome assegnato all'applicativo o termine con il quale è conosciuto" showDropDown="false" showErrorMessage="true" showInputMessage="true" sqref="Q3:Q167 U3:U167 Y3:Y167 AC3:AC167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67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4 M6:M167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6 S3:S167 W3:W167 AA3:AA167 AE3:AE167 AI3:AI5 AM3:AM5 AQ3:AQ5 AU3:AU5 AY4:AY5 BC4:BC5 BG4:BG5 BK4:BK5 BO4:BO5 BS4:BS5 BW4:BW5 CA4:CA5 CE4:CE5 O7:O167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6 T3:T167 X3:X167 AB3:AB167 AF3:AF167 AJ4:AJ5 AN4:AN5 AR4:AR5 AV4:AV5 AZ4:AZ5 BD4:BD5 BH4:BH5 BL4:BL5 BP4:BP5 BT4:BT5 BX4:BX5 CB4:CB5 CF4:CF5 P7:P167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4 R3:R167 V3:V167 Z3:Z167 AD3:AD167 N6:N167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167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67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67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67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67" type="list">
      <formula1>$A$3:$A$6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67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67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67" type="textLength">
      <formula1>12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5 L7:L167" type="list">
      <formula1>#REF!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66" type="none">
      <formula1>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67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6" type="list">
      <formula1>#REF!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MARA</cp:lastModifiedBy>
  <cp:lastPrinted>2014-08-29T15:39:49Z</cp:lastPrinted>
  <dcterms:modified xsi:type="dcterms:W3CDTF">2014-09-22T08:46:11Z</dcterms:modified>
  <cp:revision>1</cp:revision>
  <dc:subject/>
  <dc:title/>
</cp:coreProperties>
</file>